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l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x_k</t>
  </si>
  <si>
    <t xml:space="preserve">f(x_k)</t>
  </si>
  <si>
    <t xml:space="preserve">S’_0</t>
  </si>
  <si>
    <t xml:space="preserve">S’_n</t>
  </si>
  <si>
    <t xml:space="preserve">S_0</t>
  </si>
  <si>
    <t xml:space="preserve">S_1</t>
  </si>
  <si>
    <t xml:space="preserve">S_2</t>
  </si>
  <si>
    <t xml:space="preserve">S_3</t>
  </si>
  <si>
    <t xml:space="preserve">S_4</t>
  </si>
  <si>
    <t xml:space="preserve">S_5</t>
  </si>
  <si>
    <t xml:space="preserve">S_6</t>
  </si>
  <si>
    <t xml:space="preserve">h_j</t>
  </si>
  <si>
    <t xml:space="preserve">t_j</t>
  </si>
  <si>
    <t xml:space="preserve">s’_j</t>
  </si>
  <si>
    <t xml:space="preserve">Diferencias centr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General"/>
    <numFmt numFmtId="167" formatCode="0"/>
    <numFmt numFmtId="168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000000"/>
      <name val="Lohit Devanagari"/>
      <family val="2"/>
    </font>
    <font>
      <sz val="10"/>
      <color rgb="FFCC0000"/>
      <name val="Lohit Devanagari"/>
      <family val="2"/>
    </font>
    <font>
      <sz val="10"/>
      <color rgb="FF808080"/>
      <name val="Lohit Devanagari"/>
      <family val="2"/>
    </font>
    <font>
      <sz val="10"/>
      <color rgb="FF006600"/>
      <name val="Lohit Devanagari"/>
      <family val="2"/>
    </font>
    <font>
      <u val="single"/>
      <sz val="10"/>
      <color rgb="FF0000EE"/>
      <name val="Lohit Devanagari"/>
      <family val="2"/>
    </font>
    <font>
      <sz val="10"/>
      <color rgb="FF996600"/>
      <name val="Lohit Devanagari"/>
      <family val="2"/>
    </font>
    <font>
      <sz val="10"/>
      <color rgb="FF333333"/>
      <name val="Lohit Devanagari"/>
      <family val="2"/>
    </font>
    <font>
      <sz val="10"/>
      <name val="Lohit Devanagari"/>
      <family val="2"/>
    </font>
    <font>
      <sz val="13"/>
      <color rgb="FF4C4C4C"/>
      <name val="Arial"/>
      <family val="2"/>
    </font>
    <font>
      <sz val="10"/>
      <color rgb="FF4C4C4C"/>
      <name val="Arial"/>
      <family val="2"/>
    </font>
    <font>
      <sz val="9"/>
      <color rgb="FF4C4C4C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7E0021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CC"/>
      <rgbColor rgb="FF3366FF"/>
      <rgbColor rgb="FF33CCCC"/>
      <rgbColor rgb="FFAECF00"/>
      <rgbColor rgb="FFFFD320"/>
      <rgbColor rgb="FFFF9900"/>
      <rgbColor rgb="FFFF420E"/>
      <rgbColor rgb="FF666699"/>
      <rgbColor rgb="FF969696"/>
      <rgbColor rgb="FF003366"/>
      <rgbColor rgb="FF579D1C"/>
      <rgbColor rgb="FF003300"/>
      <rgbColor rgb="FF314004"/>
      <rgbColor rgb="FF993300"/>
      <rgbColor rgb="FF993366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4c4c4c"/>
                </a:solidFill>
                <a:latin typeface="Arial"/>
              </a:defRPr>
            </a:pPr>
            <a:r>
              <a:rPr b="0" sz="1300" spc="-1" strike="noStrike">
                <a:solidFill>
                  <a:srgbClr val="4c4c4c"/>
                </a:solidFill>
                <a:latin typeface="Arial"/>
              </a:rPr>
              <a:t>Spline cúbico C^1</a:t>
            </a:r>
          </a:p>
        </c:rich>
      </c:tx>
      <c:layout>
        <c:manualLayout>
          <c:xMode val="edge"/>
          <c:yMode val="edge"/>
          <c:x val="0.391100285171103"/>
          <c:y val="0.0836869401225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101711026616"/>
          <c:y val="0.0542197076850542"/>
          <c:w val="0.921815589353612"/>
          <c:h val="0.8886138613861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3780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A$2:$A$9</c:f>
              <c:numCache>
                <c:formatCode>General</c:formatCode>
                <c:ptCount val="8"/>
                <c:pt idx="0">
                  <c:v>1</c:v>
                </c:pt>
                <c:pt idx="1">
                  <c:v>2.17775102350209</c:v>
                </c:pt>
                <c:pt idx="2">
                  <c:v>3.81369463071084</c:v>
                </c:pt>
                <c:pt idx="3">
                  <c:v>4.93511828754482</c:v>
                </c:pt>
                <c:pt idx="4">
                  <c:v>6.30707169641327</c:v>
                </c:pt>
                <c:pt idx="5">
                  <c:v>7.43476323636572</c:v>
                </c:pt>
                <c:pt idx="6">
                  <c:v>8.72140243029845</c:v>
                </c:pt>
                <c:pt idx="7">
                  <c:v>10.4125106580889</c:v>
                </c:pt>
              </c:numCache>
            </c:numRef>
          </c:xVal>
          <c:yVal>
            <c:numRef>
              <c:f>Folla1!$B$2:$B$9</c:f>
              <c:numCache>
                <c:formatCode>General</c:formatCode>
                <c:ptCount val="8"/>
                <c:pt idx="0">
                  <c:v>0.82145706664254</c:v>
                </c:pt>
                <c:pt idx="1">
                  <c:v>0.773806141816726</c:v>
                </c:pt>
                <c:pt idx="2">
                  <c:v>-0.617836012042473</c:v>
                </c:pt>
                <c:pt idx="3">
                  <c:v>-0.98003668003229</c:v>
                </c:pt>
                <c:pt idx="4">
                  <c:v>0.017300267819119</c:v>
                </c:pt>
                <c:pt idx="5">
                  <c:v>0.941613642561694</c:v>
                </c:pt>
                <c:pt idx="6">
                  <c:v>0.625468192556275</c:v>
                </c:pt>
                <c:pt idx="7">
                  <c:v>-0.8316221417080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A$21:$A$31</c:f>
              <c:numCache>
                <c:formatCode>General</c:formatCode>
                <c:ptCount val="11"/>
                <c:pt idx="0">
                  <c:v>1</c:v>
                </c:pt>
                <c:pt idx="1">
                  <c:v>1.11777510235021</c:v>
                </c:pt>
                <c:pt idx="2">
                  <c:v>1.23555020470042</c:v>
                </c:pt>
                <c:pt idx="3">
                  <c:v>1.35332530705063</c:v>
                </c:pt>
                <c:pt idx="4">
                  <c:v>1.47110040940084</c:v>
                </c:pt>
                <c:pt idx="5">
                  <c:v>1.58887551175104</c:v>
                </c:pt>
                <c:pt idx="6">
                  <c:v>1.70665061410125</c:v>
                </c:pt>
                <c:pt idx="7">
                  <c:v>1.82442571645146</c:v>
                </c:pt>
                <c:pt idx="8">
                  <c:v>1.94220081880167</c:v>
                </c:pt>
                <c:pt idx="9">
                  <c:v>2.05997592115188</c:v>
                </c:pt>
                <c:pt idx="10">
                  <c:v>2.17775102350209</c:v>
                </c:pt>
              </c:numCache>
            </c:numRef>
          </c:xVal>
          <c:yVal>
            <c:numRef>
              <c:f>Folla1!$B$21:$B$31</c:f>
              <c:numCache>
                <c:formatCode>General</c:formatCode>
                <c:ptCount val="11"/>
                <c:pt idx="0">
                  <c:v>0.82145706664254</c:v>
                </c:pt>
                <c:pt idx="1">
                  <c:v>0.920942783037922</c:v>
                </c:pt>
                <c:pt idx="2">
                  <c:v>0.986532112622117</c:v>
                </c:pt>
                <c:pt idx="3">
                  <c:v>1.02224863304282</c:v>
                </c:pt>
                <c:pt idx="4">
                  <c:v>1.03211592194774</c:v>
                </c:pt>
                <c:pt idx="5">
                  <c:v>1.02015755698456</c:v>
                </c:pt>
                <c:pt idx="6">
                  <c:v>0.990397115800986</c:v>
                </c:pt>
                <c:pt idx="7">
                  <c:v>0.946858176044718</c:v>
                </c:pt>
                <c:pt idx="8">
                  <c:v>0.893564315363454</c:v>
                </c:pt>
                <c:pt idx="9">
                  <c:v>0.83453911140489</c:v>
                </c:pt>
                <c:pt idx="10">
                  <c:v>0.77380614181672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C$21:$C$31</c:f>
              <c:numCache>
                <c:formatCode>General</c:formatCode>
                <c:ptCount val="11"/>
                <c:pt idx="0">
                  <c:v>2.17775102350209</c:v>
                </c:pt>
                <c:pt idx="1">
                  <c:v>2.34134538422297</c:v>
                </c:pt>
                <c:pt idx="2">
                  <c:v>2.50493974494384</c:v>
                </c:pt>
                <c:pt idx="3">
                  <c:v>2.66853410566472</c:v>
                </c:pt>
                <c:pt idx="4">
                  <c:v>2.83212846638559</c:v>
                </c:pt>
                <c:pt idx="5">
                  <c:v>2.99572282710647</c:v>
                </c:pt>
                <c:pt idx="6">
                  <c:v>3.15931718782734</c:v>
                </c:pt>
                <c:pt idx="7">
                  <c:v>3.32291154854822</c:v>
                </c:pt>
                <c:pt idx="8">
                  <c:v>3.48650590926909</c:v>
                </c:pt>
                <c:pt idx="9">
                  <c:v>3.65010026998997</c:v>
                </c:pt>
                <c:pt idx="10">
                  <c:v>3.81369463071084</c:v>
                </c:pt>
              </c:numCache>
            </c:numRef>
          </c:xVal>
          <c:yVal>
            <c:numRef>
              <c:f>Folla1!$D$21:$D$31</c:f>
              <c:numCache>
                <c:formatCode>General</c:formatCode>
                <c:ptCount val="11"/>
                <c:pt idx="0">
                  <c:v>0.773806141816726</c:v>
                </c:pt>
                <c:pt idx="1">
                  <c:v>0.676421387447809</c:v>
                </c:pt>
                <c:pt idx="2">
                  <c:v>0.555257997978169</c:v>
                </c:pt>
                <c:pt idx="3">
                  <c:v>0.415751339819159</c:v>
                </c:pt>
                <c:pt idx="4">
                  <c:v>0.263336779382135</c:v>
                </c:pt>
                <c:pt idx="5">
                  <c:v>0.103449683078451</c:v>
                </c:pt>
                <c:pt idx="6">
                  <c:v>-0.0584745826805399</c:v>
                </c:pt>
                <c:pt idx="7">
                  <c:v>-0.217000651483482</c:v>
                </c:pt>
                <c:pt idx="8">
                  <c:v>-0.366693156919021</c:v>
                </c:pt>
                <c:pt idx="9">
                  <c:v>-0.502116732575803</c:v>
                </c:pt>
                <c:pt idx="10">
                  <c:v>-0.61783601204247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E$21:$E$31</c:f>
              <c:numCache>
                <c:formatCode>General</c:formatCode>
                <c:ptCount val="11"/>
                <c:pt idx="0">
                  <c:v>3.81369463071084</c:v>
                </c:pt>
                <c:pt idx="1">
                  <c:v>3.92583699639424</c:v>
                </c:pt>
                <c:pt idx="2">
                  <c:v>4.03797936207764</c:v>
                </c:pt>
                <c:pt idx="3">
                  <c:v>4.15012172776103</c:v>
                </c:pt>
                <c:pt idx="4">
                  <c:v>4.26226409344443</c:v>
                </c:pt>
                <c:pt idx="5">
                  <c:v>4.37440645912783</c:v>
                </c:pt>
                <c:pt idx="6">
                  <c:v>4.48654882481123</c:v>
                </c:pt>
                <c:pt idx="7">
                  <c:v>4.59869119049463</c:v>
                </c:pt>
                <c:pt idx="8">
                  <c:v>4.71083355617802</c:v>
                </c:pt>
                <c:pt idx="9">
                  <c:v>4.82297592186142</c:v>
                </c:pt>
                <c:pt idx="10">
                  <c:v>4.93511828754482</c:v>
                </c:pt>
              </c:numCache>
            </c:numRef>
          </c:xVal>
          <c:yVal>
            <c:numRef>
              <c:f>Folla1!$F$21:$F$31</c:f>
              <c:numCache>
                <c:formatCode>General</c:formatCode>
                <c:ptCount val="11"/>
                <c:pt idx="0">
                  <c:v>-0.617836012042473</c:v>
                </c:pt>
                <c:pt idx="1">
                  <c:v>-0.688325007349192</c:v>
                </c:pt>
                <c:pt idx="2">
                  <c:v>-0.755947028270114</c:v>
                </c:pt>
                <c:pt idx="3">
                  <c:v>-0.818921446157601</c:v>
                </c:pt>
                <c:pt idx="4">
                  <c:v>-0.875467632364016</c:v>
                </c:pt>
                <c:pt idx="5">
                  <c:v>-0.923804958241721</c:v>
                </c:pt>
                <c:pt idx="6">
                  <c:v>-0.962152795143079</c:v>
                </c:pt>
                <c:pt idx="7">
                  <c:v>-0.988730514420452</c:v>
                </c:pt>
                <c:pt idx="8">
                  <c:v>-1.0017574874262</c:v>
                </c:pt>
                <c:pt idx="9">
                  <c:v>-0.999453085512695</c:v>
                </c:pt>
                <c:pt idx="10">
                  <c:v>-0.9800366800322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G$21:$G$31</c:f>
              <c:numCache>
                <c:formatCode>General</c:formatCode>
                <c:ptCount val="11"/>
                <c:pt idx="0">
                  <c:v>4.93511828754482</c:v>
                </c:pt>
                <c:pt idx="1">
                  <c:v>5.07231362843167</c:v>
                </c:pt>
                <c:pt idx="2">
                  <c:v>5.20950896931851</c:v>
                </c:pt>
                <c:pt idx="3">
                  <c:v>5.34670431020536</c:v>
                </c:pt>
                <c:pt idx="4">
                  <c:v>5.4838996510922</c:v>
                </c:pt>
                <c:pt idx="5">
                  <c:v>5.62109499197905</c:v>
                </c:pt>
                <c:pt idx="6">
                  <c:v>5.75829033286589</c:v>
                </c:pt>
                <c:pt idx="7">
                  <c:v>5.89548567375274</c:v>
                </c:pt>
                <c:pt idx="8">
                  <c:v>6.03268101463958</c:v>
                </c:pt>
                <c:pt idx="9">
                  <c:v>6.16987635552643</c:v>
                </c:pt>
                <c:pt idx="10">
                  <c:v>6.30707169641327</c:v>
                </c:pt>
              </c:numCache>
            </c:numRef>
          </c:xVal>
          <c:yVal>
            <c:numRef>
              <c:f>Folla1!$H$21:$H$31</c:f>
              <c:numCache>
                <c:formatCode>General</c:formatCode>
                <c:ptCount val="11"/>
                <c:pt idx="0">
                  <c:v>-0.98003668003229</c:v>
                </c:pt>
                <c:pt idx="1">
                  <c:v>-0.933296067521854</c:v>
                </c:pt>
                <c:pt idx="2">
                  <c:v>-0.865331511437238</c:v>
                </c:pt>
                <c:pt idx="3">
                  <c:v>-0.7796859004292</c:v>
                </c:pt>
                <c:pt idx="4">
                  <c:v>-0.679902123148499</c:v>
                </c:pt>
                <c:pt idx="5">
                  <c:v>-0.569523068245895</c:v>
                </c:pt>
                <c:pt idx="6">
                  <c:v>-0.452091624372146</c:v>
                </c:pt>
                <c:pt idx="7">
                  <c:v>-0.331150680178012</c:v>
                </c:pt>
                <c:pt idx="8">
                  <c:v>-0.21024312431425</c:v>
                </c:pt>
                <c:pt idx="9">
                  <c:v>-0.09291184543162</c:v>
                </c:pt>
                <c:pt idx="10">
                  <c:v>0.017300267819118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I$21:$I$31</c:f>
              <c:numCache>
                <c:formatCode>General</c:formatCode>
                <c:ptCount val="11"/>
                <c:pt idx="0">
                  <c:v>6.30707169641327</c:v>
                </c:pt>
                <c:pt idx="1">
                  <c:v>6.41984085040852</c:v>
                </c:pt>
                <c:pt idx="2">
                  <c:v>6.53261000440376</c:v>
                </c:pt>
                <c:pt idx="3">
                  <c:v>6.64537915839901</c:v>
                </c:pt>
                <c:pt idx="4">
                  <c:v>6.75814831239425</c:v>
                </c:pt>
                <c:pt idx="5">
                  <c:v>6.8709174663895</c:v>
                </c:pt>
                <c:pt idx="6">
                  <c:v>6.98368662038474</c:v>
                </c:pt>
                <c:pt idx="7">
                  <c:v>7.09645577437999</c:v>
                </c:pt>
                <c:pt idx="8">
                  <c:v>7.20922492837523</c:v>
                </c:pt>
                <c:pt idx="9">
                  <c:v>7.32199408237048</c:v>
                </c:pt>
                <c:pt idx="10">
                  <c:v>7.43476323636572</c:v>
                </c:pt>
              </c:numCache>
            </c:numRef>
          </c:xVal>
          <c:yVal>
            <c:numRef>
              <c:f>Folla1!$J$21:$J$31</c:f>
              <c:numCache>
                <c:formatCode>General</c:formatCode>
                <c:ptCount val="11"/>
                <c:pt idx="0">
                  <c:v>0.017300267819119</c:v>
                </c:pt>
                <c:pt idx="1">
                  <c:v>0.110846167588696</c:v>
                </c:pt>
                <c:pt idx="2">
                  <c:v>0.215306427354475</c:v>
                </c:pt>
                <c:pt idx="3">
                  <c:v>0.326495281926605</c:v>
                </c:pt>
                <c:pt idx="4">
                  <c:v>0.440226966115231</c:v>
                </c:pt>
                <c:pt idx="5">
                  <c:v>0.552315714730503</c:v>
                </c:pt>
                <c:pt idx="6">
                  <c:v>0.658575762582567</c:v>
                </c:pt>
                <c:pt idx="7">
                  <c:v>0.75482134448157</c:v>
                </c:pt>
                <c:pt idx="8">
                  <c:v>0.836866695237661</c:v>
                </c:pt>
                <c:pt idx="9">
                  <c:v>0.900526049660987</c:v>
                </c:pt>
                <c:pt idx="10">
                  <c:v>0.94161364256169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K$21:$K$31</c:f>
              <c:numCache>
                <c:formatCode>General</c:formatCode>
                <c:ptCount val="11"/>
                <c:pt idx="0">
                  <c:v>7.43476323636572</c:v>
                </c:pt>
                <c:pt idx="1">
                  <c:v>7.56342715575899</c:v>
                </c:pt>
                <c:pt idx="2">
                  <c:v>7.69209107515227</c:v>
                </c:pt>
                <c:pt idx="3">
                  <c:v>7.82075499454554</c:v>
                </c:pt>
                <c:pt idx="4">
                  <c:v>7.94941891393881</c:v>
                </c:pt>
                <c:pt idx="5">
                  <c:v>8.07808283333209</c:v>
                </c:pt>
                <c:pt idx="6">
                  <c:v>8.20674675272536</c:v>
                </c:pt>
                <c:pt idx="7">
                  <c:v>8.33541067211863</c:v>
                </c:pt>
                <c:pt idx="8">
                  <c:v>8.4640745915119</c:v>
                </c:pt>
                <c:pt idx="9">
                  <c:v>8.59273851090518</c:v>
                </c:pt>
                <c:pt idx="10">
                  <c:v>8.72140243029845</c:v>
                </c:pt>
              </c:numCache>
            </c:numRef>
          </c:xVal>
          <c:yVal>
            <c:numRef>
              <c:f>Folla1!$L$21:$L$31</c:f>
              <c:numCache>
                <c:formatCode>General</c:formatCode>
                <c:ptCount val="11"/>
                <c:pt idx="0">
                  <c:v>0.941613642561694</c:v>
                </c:pt>
                <c:pt idx="1">
                  <c:v>0.965909634596452</c:v>
                </c:pt>
                <c:pt idx="2">
                  <c:v>0.974737764493537</c:v>
                </c:pt>
                <c:pt idx="3">
                  <c:v>0.969239269134967</c:v>
                </c:pt>
                <c:pt idx="4">
                  <c:v>0.950555385402762</c:v>
                </c:pt>
                <c:pt idx="5">
                  <c:v>0.919827350178941</c:v>
                </c:pt>
                <c:pt idx="6">
                  <c:v>0.878196400345524</c:v>
                </c:pt>
                <c:pt idx="7">
                  <c:v>0.82680377278453</c:v>
                </c:pt>
                <c:pt idx="8">
                  <c:v>0.766790704377978</c:v>
                </c:pt>
                <c:pt idx="9">
                  <c:v>0.699298432007886</c:v>
                </c:pt>
                <c:pt idx="10">
                  <c:v>0.62546819255627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M$21:$M$31</c:f>
              <c:numCache>
                <c:formatCode>General</c:formatCode>
                <c:ptCount val="11"/>
                <c:pt idx="0">
                  <c:v>8.72140243029845</c:v>
                </c:pt>
                <c:pt idx="1">
                  <c:v>8.8905132530775</c:v>
                </c:pt>
                <c:pt idx="2">
                  <c:v>9.05962407585654</c:v>
                </c:pt>
                <c:pt idx="3">
                  <c:v>9.22873489863559</c:v>
                </c:pt>
                <c:pt idx="4">
                  <c:v>9.39784572141463</c:v>
                </c:pt>
                <c:pt idx="5">
                  <c:v>9.56695654419367</c:v>
                </c:pt>
                <c:pt idx="6">
                  <c:v>9.73606736697272</c:v>
                </c:pt>
                <c:pt idx="7">
                  <c:v>9.90517818975176</c:v>
                </c:pt>
                <c:pt idx="8">
                  <c:v>10.0742890125308</c:v>
                </c:pt>
                <c:pt idx="9">
                  <c:v>10.2433998353099</c:v>
                </c:pt>
                <c:pt idx="10">
                  <c:v>10.4125106580889</c:v>
                </c:pt>
              </c:numCache>
            </c:numRef>
          </c:xVal>
          <c:yVal>
            <c:numRef>
              <c:f>Folla1!$N$21:$N$31</c:f>
              <c:numCache>
                <c:formatCode>General</c:formatCode>
                <c:ptCount val="11"/>
                <c:pt idx="0">
                  <c:v>0.625468192556275</c:v>
                </c:pt>
                <c:pt idx="1">
                  <c:v>0.518318775386812</c:v>
                </c:pt>
                <c:pt idx="2">
                  <c:v>0.399144158389454</c:v>
                </c:pt>
                <c:pt idx="3">
                  <c:v>0.269240490144915</c:v>
                </c:pt>
                <c:pt idx="4">
                  <c:v>0.129903919233906</c:v>
                </c:pt>
                <c:pt idx="5">
                  <c:v>-0.0175694057628584</c:v>
                </c:pt>
                <c:pt idx="6">
                  <c:v>-0.171883336264666</c:v>
                </c:pt>
                <c:pt idx="7">
                  <c:v>-0.331741723690805</c:v>
                </c:pt>
                <c:pt idx="8">
                  <c:v>-0.495848419460561</c:v>
                </c:pt>
                <c:pt idx="9">
                  <c:v>-0.662907274993222</c:v>
                </c:pt>
                <c:pt idx="10">
                  <c:v>-0.831622141708075</c:v>
                </c:pt>
              </c:numCache>
            </c:numRef>
          </c:yVal>
          <c:smooth val="1"/>
        </c:ser>
        <c:axId val="97325671"/>
        <c:axId val="2041065"/>
      </c:scatterChart>
      <c:valAx>
        <c:axId val="97325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4c4c4c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4c4c4c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2041065"/>
        <c:crossesAt val="0"/>
        <c:crossBetween val="midCat"/>
        <c:majorUnit val="1"/>
      </c:valAx>
      <c:valAx>
        <c:axId val="20410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4c4c4c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4c4c4c"/>
                    </a:solidFill>
                    <a:latin typeface="Arial"/>
                  </a:rPr>
                  <a:t>f(x)=sin(x)+Epsilon (aleatorio, -0,05&lt;eps&lt;0,0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973256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760</xdr:colOff>
      <xdr:row>0</xdr:row>
      <xdr:rowOff>0</xdr:rowOff>
    </xdr:from>
    <xdr:to>
      <xdr:col>12</xdr:col>
      <xdr:colOff>191880</xdr:colOff>
      <xdr:row>18</xdr:row>
      <xdr:rowOff>127800</xdr:rowOff>
    </xdr:to>
    <xdr:graphicFrame>
      <xdr:nvGraphicFramePr>
        <xdr:cNvPr id="0" name="Chart 1"/>
        <xdr:cNvGraphicFramePr/>
      </xdr:nvGraphicFramePr>
      <xdr:xfrm>
        <a:off x="2461320" y="0"/>
        <a:ext cx="6059160" cy="30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P5" activeCellId="0" sqref="P5"/>
    </sheetView>
  </sheetViews>
  <sheetFormatPr defaultColWidth="11.515625" defaultRowHeight="12.8" zeroHeight="false" outlineLevelRow="0" outlineLevelCol="0"/>
  <cols>
    <col collapsed="false" customWidth="true" hidden="false" outlineLevel="0" max="14" min="3" style="0" width="9.52"/>
    <col collapsed="false" customWidth="true" hidden="false" outlineLevel="0" max="15" min="15" style="0" width="3.86"/>
    <col collapsed="false" customWidth="true" hidden="false" outlineLevel="0" max="16" min="16" style="0" width="9.52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2" t="n">
        <v>1</v>
      </c>
      <c r="B2" s="2" t="n">
        <v>0.82145706664254</v>
      </c>
    </row>
    <row r="3" customFormat="false" ht="12.8" hidden="false" customHeight="false" outlineLevel="0" collapsed="false">
      <c r="A3" s="2" t="n">
        <v>2.17775102350209</v>
      </c>
      <c r="B3" s="2" t="n">
        <v>0.773806141816726</v>
      </c>
    </row>
    <row r="4" customFormat="false" ht="12.8" hidden="false" customHeight="false" outlineLevel="0" collapsed="false">
      <c r="A4" s="2" t="n">
        <v>3.81369463071084</v>
      </c>
      <c r="B4" s="2" t="n">
        <v>-0.617836012042473</v>
      </c>
    </row>
    <row r="5" customFormat="false" ht="12.8" hidden="false" customHeight="false" outlineLevel="0" collapsed="false">
      <c r="A5" s="2" t="n">
        <v>4.93511828754482</v>
      </c>
      <c r="B5" s="2" t="n">
        <v>-0.98003668003229</v>
      </c>
    </row>
    <row r="6" customFormat="false" ht="12.8" hidden="false" customHeight="false" outlineLevel="0" collapsed="false">
      <c r="A6" s="2" t="n">
        <v>6.30707169641327</v>
      </c>
      <c r="B6" s="2" t="n">
        <v>0.017300267819119</v>
      </c>
    </row>
    <row r="7" customFormat="false" ht="12.8" hidden="false" customHeight="false" outlineLevel="0" collapsed="false">
      <c r="A7" s="2" t="n">
        <v>7.43476323636572</v>
      </c>
      <c r="B7" s="2" t="n">
        <v>0.941613642561694</v>
      </c>
    </row>
    <row r="8" customFormat="false" ht="12.8" hidden="false" customHeight="false" outlineLevel="0" collapsed="false">
      <c r="A8" s="2" t="n">
        <v>8.72140243029845</v>
      </c>
      <c r="B8" s="2" t="n">
        <v>0.625468192556275</v>
      </c>
    </row>
    <row r="9" customFormat="false" ht="12.8" hidden="false" customHeight="false" outlineLevel="0" collapsed="false">
      <c r="A9" s="2" t="n">
        <v>10.4125106580889</v>
      </c>
      <c r="B9" s="2" t="n">
        <v>-0.831622141708074</v>
      </c>
    </row>
    <row r="13" customFormat="false" ht="12.8" hidden="false" customHeight="false" outlineLevel="0" collapsed="false">
      <c r="A13" s="1" t="s">
        <v>2</v>
      </c>
      <c r="B13" s="1" t="s">
        <v>3</v>
      </c>
    </row>
    <row r="14" customFormat="false" ht="12.8" hidden="false" customHeight="false" outlineLevel="0" collapsed="false">
      <c r="A14" s="3" t="n">
        <v>1</v>
      </c>
      <c r="B14" s="3" t="n">
        <v>-1</v>
      </c>
    </row>
    <row r="20" customFormat="false" ht="12.8" hidden="false" customHeight="false" outlineLevel="0" collapsed="false">
      <c r="B20" s="1" t="s">
        <v>4</v>
      </c>
      <c r="C20" s="1"/>
      <c r="D20" s="1" t="s">
        <v>5</v>
      </c>
      <c r="E20" s="1"/>
      <c r="F20" s="1" t="s">
        <v>6</v>
      </c>
      <c r="G20" s="1"/>
      <c r="H20" s="1" t="s">
        <v>7</v>
      </c>
      <c r="I20" s="1"/>
      <c r="J20" s="1" t="s">
        <v>8</v>
      </c>
      <c r="K20" s="1"/>
      <c r="L20" s="1" t="s">
        <v>9</v>
      </c>
      <c r="M20" s="1"/>
      <c r="N20" s="1" t="s">
        <v>10</v>
      </c>
    </row>
    <row r="21" customFormat="false" ht="12.8" hidden="false" customHeight="false" outlineLevel="0" collapsed="false">
      <c r="A21" s="4" t="n">
        <f aca="false">A2</f>
        <v>1</v>
      </c>
      <c r="B21" s="4" t="n">
        <f aca="false">$B$2+B$35*(A21-$A$21)+(3*$B$34-$B$33*($D$35+2*$B$35))*((A21-A$21)/B$33)^2+($B$33*($D$35+$B$35)-2*$B$34)*((A21-A$21)/B$33)^3</f>
        <v>0.82145706664254</v>
      </c>
      <c r="C21" s="4" t="n">
        <f aca="false">A3</f>
        <v>2.17775102350209</v>
      </c>
      <c r="D21" s="4" t="n">
        <f aca="false">$B$3+D$35*(C21-$C$21)+(3*$D$34-$D$33*($F$35+2*$D$35))*((C21-C$21)/D$33)^2+($D$33*($F$35+$D$35)-2*$D$34)*((C21-C$21)/D$33)^3</f>
        <v>0.773806141816726</v>
      </c>
      <c r="E21" s="4" t="n">
        <f aca="false">A4</f>
        <v>3.81369463071084</v>
      </c>
      <c r="F21" s="4" t="n">
        <f aca="false">$B$4+F$35*(E21-$E$21)+(3*$F$34-$F$33*($H$35+2*$F$35))*((E21-E$21)/F$33)^2+($F$33*($H$35+$F$35)-2*$F$34)*((E21-E$21)/F$33)^3</f>
        <v>-0.617836012042473</v>
      </c>
      <c r="G21" s="4" t="n">
        <f aca="false">A5</f>
        <v>4.93511828754482</v>
      </c>
      <c r="H21" s="4" t="n">
        <f aca="false">$B$5+H$35*(G21-$G$21)+(3*$H$34-$H$33*($J$35+2*$H$35))*((G21-G$21)/H$33)^2+($H$33*($J$35+$H$35)-2*$H$34)*((G21-G$21)/H$33)^3</f>
        <v>-0.98003668003229</v>
      </c>
      <c r="I21" s="4" t="n">
        <f aca="false">A6</f>
        <v>6.30707169641327</v>
      </c>
      <c r="J21" s="4" t="n">
        <f aca="false">$B$6+J$35*(I21-$I$21)+(3*$J$34-$J$33*($L$35+2*$J$35))*((I21-I$21)/J$33)^2+($J$33*($L$35+$J$35)-2*$J$34)*((I21-I$21)/J$33)^3</f>
        <v>0.017300267819119</v>
      </c>
      <c r="K21" s="4" t="n">
        <f aca="false">A7</f>
        <v>7.43476323636572</v>
      </c>
      <c r="L21" s="4" t="n">
        <f aca="false">$B$7+L$35*(K21-$K$21)+(3*$L$34-$L$33*($N$35+2*$L$35))*((K21-K$21)/L$33)^2+($L$33*($N$35+$L$35)-2*$L$34)*((K21-K$21)/L$33)^3</f>
        <v>0.941613642561694</v>
      </c>
      <c r="M21" s="4" t="n">
        <f aca="false">A8</f>
        <v>8.72140243029845</v>
      </c>
      <c r="N21" s="4" t="n">
        <f aca="false">$B$8+N$35*(M21-$M$21)+(3*$N$34-$N$33*($P$35+2*$N$35))*((M21-M$21)/N$33)^2+($N$33*($P$35+$N$35)-2*$N$34)*((M21-M$21)/N$33)^3</f>
        <v>0.625468192556275</v>
      </c>
    </row>
    <row r="22" customFormat="false" ht="12.8" hidden="false" customHeight="false" outlineLevel="0" collapsed="false">
      <c r="A22" s="4" t="n">
        <f aca="false">A21+($A$3-$A$2)/10</f>
        <v>1.11777510235021</v>
      </c>
      <c r="B22" s="4" t="n">
        <f aca="false">$B$2+B$35*(A22-$A$21)+(3*$B$34-$B$33*($D$35+2*$B$35))*((A22-A$21)/B$33)^2+($B$33*($D$35+$B$35)-2*$B$34)*((A22-A$21)/B$33)^3</f>
        <v>0.920942783037922</v>
      </c>
      <c r="C22" s="4" t="n">
        <f aca="false">C21+($A$4-$A$3)/10</f>
        <v>2.34134538422297</v>
      </c>
      <c r="D22" s="4" t="n">
        <f aca="false">$B$3+D$35*(C22-$C$21)+(3*$D$34-$D$33*($F$35+2*$D$35))*((C22-C$21)/D$33)^2+($D$33*($F$35+$D$35)-2*$D$34)*((C22-C$21)/D$33)^3</f>
        <v>0.676421387447809</v>
      </c>
      <c r="E22" s="4" t="n">
        <f aca="false">E21+($A$5-$A$4)/10</f>
        <v>3.92583699639424</v>
      </c>
      <c r="F22" s="4" t="n">
        <f aca="false">$B$4+F$35*(E22-$E$21)+(3*$F$34-$F$33*($H$35+2*$F$35))*((E22-E$21)/F$33)^2+($F$33*($H$35+$F$35)-2*$F$34)*((E22-E$21)/F$33)^3</f>
        <v>-0.688325007349192</v>
      </c>
      <c r="G22" s="4" t="n">
        <f aca="false">G21+(A$6-A$5)/10</f>
        <v>5.07231362843167</v>
      </c>
      <c r="H22" s="4" t="n">
        <f aca="false">$B$5+H$35*(G22-$G$21)+(3*$H$34-$H$33*($J$35+2*$H$35))*((G22-G$21)/H$33)^2+($H$33*($J$35+$H$35)-2*$H$34)*((G22-G$21)/H$33)^3</f>
        <v>-0.933296067521854</v>
      </c>
      <c r="I22" s="4" t="n">
        <f aca="false">I21+(A$7-A$6)/10</f>
        <v>6.41984085040852</v>
      </c>
      <c r="J22" s="4" t="n">
        <f aca="false">$B$6+J$35*(I22-$I$21)+(3*$J$34-$J$33*($L$35+2*$J$35))*((I22-I$21)/J$33)^2+($J$33*($L$35+$J$35)-2*$J$34)*((I22-I$21)/J$33)^3</f>
        <v>0.110846167588696</v>
      </c>
      <c r="K22" s="4" t="n">
        <f aca="false">K21+(A$8-A$7)/10</f>
        <v>7.56342715575899</v>
      </c>
      <c r="L22" s="4" t="n">
        <f aca="false">$B$7+L$35*(K22-$K$21)+(3*$L$34-$L$33*($N$35+2*$L$35))*((K22-K$21)/L$33)^2+($L$33*($N$35+$L$35)-2*$L$34)*((K22-K$21)/L$33)^3</f>
        <v>0.965909634596452</v>
      </c>
      <c r="M22" s="4" t="n">
        <f aca="false">M21+(A$9-A$8)/10</f>
        <v>8.8905132530775</v>
      </c>
      <c r="N22" s="4" t="n">
        <f aca="false">$B$8+N$35*(M22-$M$21)+(3*$N$34-$N$33*($P$35+2*$N$35))*((M22-M$21)/N$33)^2+($N$33*($P$35+$N$35)-2*$N$34)*((M22-M$21)/N$33)^3</f>
        <v>0.518318775386812</v>
      </c>
    </row>
    <row r="23" customFormat="false" ht="12.8" hidden="false" customHeight="false" outlineLevel="0" collapsed="false">
      <c r="A23" s="4" t="n">
        <f aca="false">A22+($A$3-$A$2)/10</f>
        <v>1.23555020470042</v>
      </c>
      <c r="B23" s="4" t="n">
        <f aca="false">$B$2+B$35*(A23-$A$21)+(3*$B$34-$B$33*($D$35+2*$B$35))*((A23-A$21)/B$33)^2+($B$33*($D$35+$B$35)-2*$B$34)*((A23-A$21)/B$33)^3</f>
        <v>0.986532112622117</v>
      </c>
      <c r="C23" s="4" t="n">
        <f aca="false">C22+($A$4-$A$3)/10</f>
        <v>2.50493974494384</v>
      </c>
      <c r="D23" s="4" t="n">
        <f aca="false">$B$3+D$35*(C23-$C$21)+(3*$D$34-$D$33*($F$35+2*$D$35))*((C23-C$21)/D$33)^2+($D$33*($F$35+$D$35)-2*$D$34)*((C23-C$21)/D$33)^3</f>
        <v>0.555257997978169</v>
      </c>
      <c r="E23" s="4" t="n">
        <f aca="false">E22+($A$5-$A$4)/10</f>
        <v>4.03797936207764</v>
      </c>
      <c r="F23" s="4" t="n">
        <f aca="false">$B$4+F$35*(E23-$E$21)+(3*$F$34-$F$33*($H$35+2*$F$35))*((E23-E$21)/F$33)^2+($F$33*($H$35+$F$35)-2*$F$34)*((E23-E$21)/F$33)^3</f>
        <v>-0.755947028270114</v>
      </c>
      <c r="G23" s="4" t="n">
        <f aca="false">G22+(A$6-A$5)/10</f>
        <v>5.20950896931851</v>
      </c>
      <c r="H23" s="4" t="n">
        <f aca="false">$B$5+H$35*(G23-$G$21)+(3*$H$34-$H$33*($J$35+2*$H$35))*((G23-G$21)/H$33)^2+($H$33*($J$35+$H$35)-2*$H$34)*((G23-G$21)/H$33)^3</f>
        <v>-0.865331511437238</v>
      </c>
      <c r="I23" s="4" t="n">
        <f aca="false">I22+(A$7-A$6)/10</f>
        <v>6.53261000440376</v>
      </c>
      <c r="J23" s="4" t="n">
        <f aca="false">$B$6+J$35*(I23-$I$21)+(3*$J$34-$J$33*($L$35+2*$J$35))*((I23-I$21)/J$33)^2+($J$33*($L$35+$J$35)-2*$J$34)*((I23-I$21)/J$33)^3</f>
        <v>0.215306427354475</v>
      </c>
      <c r="K23" s="4" t="n">
        <f aca="false">K22+(A$8-A$7)/10</f>
        <v>7.69209107515227</v>
      </c>
      <c r="L23" s="4" t="n">
        <f aca="false">$B$7+L$35*(K23-$K$21)+(3*$L$34-$L$33*($N$35+2*$L$35))*((K23-K$21)/L$33)^2+($L$33*($N$35+$L$35)-2*$L$34)*((K23-K$21)/L$33)^3</f>
        <v>0.974737764493537</v>
      </c>
      <c r="M23" s="4" t="n">
        <f aca="false">M22+(A$9-A$8)/10</f>
        <v>9.05962407585654</v>
      </c>
      <c r="N23" s="4" t="n">
        <f aca="false">$B$8+N$35*(M23-$M$21)+(3*$N$34-$N$33*($P$35+2*$N$35))*((M23-M$21)/N$33)^2+($N$33*($P$35+$N$35)-2*$N$34)*((M23-M$21)/N$33)^3</f>
        <v>0.399144158389454</v>
      </c>
    </row>
    <row r="24" customFormat="false" ht="12.8" hidden="false" customHeight="false" outlineLevel="0" collapsed="false">
      <c r="A24" s="4" t="n">
        <f aca="false">A23+($A$3-$A$2)/10</f>
        <v>1.35332530705063</v>
      </c>
      <c r="B24" s="4" t="n">
        <f aca="false">$B$2+B$35*(A24-$A$21)+(3*$B$34-$B$33*($D$35+2*$B$35))*((A24-A$21)/B$33)^2+($B$33*($D$35+$B$35)-2*$B$34)*((A24-A$21)/B$33)^3</f>
        <v>1.02224863304282</v>
      </c>
      <c r="C24" s="4" t="n">
        <f aca="false">C23+($A$4-$A$3)/10</f>
        <v>2.66853410566472</v>
      </c>
      <c r="D24" s="4" t="n">
        <f aca="false">$B$3+D$35*(C24-$C$21)+(3*$D$34-$D$33*($F$35+2*$D$35))*((C24-C$21)/D$33)^2+($D$33*($F$35+$D$35)-2*$D$34)*((C24-C$21)/D$33)^3</f>
        <v>0.415751339819159</v>
      </c>
      <c r="E24" s="4" t="n">
        <f aca="false">E23+($A$5-$A$4)/10</f>
        <v>4.15012172776103</v>
      </c>
      <c r="F24" s="4" t="n">
        <f aca="false">$B$4+F$35*(E24-$E$21)+(3*$F$34-$F$33*($H$35+2*$F$35))*((E24-E$21)/F$33)^2+($F$33*($H$35+$F$35)-2*$F$34)*((E24-E$21)/F$33)^3</f>
        <v>-0.818921446157601</v>
      </c>
      <c r="G24" s="4" t="n">
        <f aca="false">G23+(A$6-A$5)/10</f>
        <v>5.34670431020536</v>
      </c>
      <c r="H24" s="4" t="n">
        <f aca="false">$B$5+H$35*(G24-$G$21)+(3*$H$34-$H$33*($J$35+2*$H$35))*((G24-G$21)/H$33)^2+($H$33*($J$35+$H$35)-2*$H$34)*((G24-G$21)/H$33)^3</f>
        <v>-0.7796859004292</v>
      </c>
      <c r="I24" s="4" t="n">
        <f aca="false">I23+(A$7-A$6)/10</f>
        <v>6.64537915839901</v>
      </c>
      <c r="J24" s="4" t="n">
        <f aca="false">$B$6+J$35*(I24-$I$21)+(3*$J$34-$J$33*($L$35+2*$J$35))*((I24-I$21)/J$33)^2+($J$33*($L$35+$J$35)-2*$J$34)*((I24-I$21)/J$33)^3</f>
        <v>0.326495281926605</v>
      </c>
      <c r="K24" s="4" t="n">
        <f aca="false">K23+(A$8-A$7)/10</f>
        <v>7.82075499454554</v>
      </c>
      <c r="L24" s="4" t="n">
        <f aca="false">$B$7+L$35*(K24-$K$21)+(3*$L$34-$L$33*($N$35+2*$L$35))*((K24-K$21)/L$33)^2+($L$33*($N$35+$L$35)-2*$L$34)*((K24-K$21)/L$33)^3</f>
        <v>0.969239269134967</v>
      </c>
      <c r="M24" s="4" t="n">
        <f aca="false">M23+(A$9-A$8)/10</f>
        <v>9.22873489863559</v>
      </c>
      <c r="N24" s="4" t="n">
        <f aca="false">$B$8+N$35*(M24-$M$21)+(3*$N$34-$N$33*($P$35+2*$N$35))*((M24-M$21)/N$33)^2+($N$33*($P$35+$N$35)-2*$N$34)*((M24-M$21)/N$33)^3</f>
        <v>0.269240490144915</v>
      </c>
    </row>
    <row r="25" customFormat="false" ht="12.8" hidden="false" customHeight="false" outlineLevel="0" collapsed="false">
      <c r="A25" s="4" t="n">
        <f aca="false">A24+($A$3-$A$2)/10</f>
        <v>1.47110040940084</v>
      </c>
      <c r="B25" s="4" t="n">
        <f aca="false">$B$2+B$35*(A25-$A$21)+(3*$B$34-$B$33*($D$35+2*$B$35))*((A25-A$21)/B$33)^2+($B$33*($D$35+$B$35)-2*$B$34)*((A25-A$21)/B$33)^3</f>
        <v>1.03211592194774</v>
      </c>
      <c r="C25" s="4" t="n">
        <f aca="false">C24+($A$4-$A$3)/10</f>
        <v>2.83212846638559</v>
      </c>
      <c r="D25" s="4" t="n">
        <f aca="false">$B$3+D$35*(C25-$C$21)+(3*$D$34-$D$33*($F$35+2*$D$35))*((C25-C$21)/D$33)^2+($D$33*($F$35+$D$35)-2*$D$34)*((C25-C$21)/D$33)^3</f>
        <v>0.263336779382135</v>
      </c>
      <c r="E25" s="4" t="n">
        <f aca="false">E24+($A$5-$A$4)/10</f>
        <v>4.26226409344443</v>
      </c>
      <c r="F25" s="4" t="n">
        <f aca="false">$B$4+F$35*(E25-$E$21)+(3*$F$34-$F$33*($H$35+2*$F$35))*((E25-E$21)/F$33)^2+($F$33*($H$35+$F$35)-2*$F$34)*((E25-E$21)/F$33)^3</f>
        <v>-0.875467632364016</v>
      </c>
      <c r="G25" s="4" t="n">
        <f aca="false">G24+(A$6-A$5)/10</f>
        <v>5.4838996510922</v>
      </c>
      <c r="H25" s="4" t="n">
        <f aca="false">$B$5+H$35*(G25-$G$21)+(3*$H$34-$H$33*($J$35+2*$H$35))*((G25-G$21)/H$33)^2+($H$33*($J$35+$H$35)-2*$H$34)*((G25-G$21)/H$33)^3</f>
        <v>-0.679902123148499</v>
      </c>
      <c r="I25" s="4" t="n">
        <f aca="false">I24+(A$7-A$6)/10</f>
        <v>6.75814831239425</v>
      </c>
      <c r="J25" s="4" t="n">
        <f aca="false">$B$6+J$35*(I25-$I$21)+(3*$J$34-$J$33*($L$35+2*$J$35))*((I25-I$21)/J$33)^2+($J$33*($L$35+$J$35)-2*$J$34)*((I25-I$21)/J$33)^3</f>
        <v>0.440226966115231</v>
      </c>
      <c r="K25" s="4" t="n">
        <f aca="false">K24+(A$8-A$7)/10</f>
        <v>7.94941891393881</v>
      </c>
      <c r="L25" s="4" t="n">
        <f aca="false">$B$7+L$35*(K25-$K$21)+(3*$L$34-$L$33*($N$35+2*$L$35))*((K25-K$21)/L$33)^2+($L$33*($N$35+$L$35)-2*$L$34)*((K25-K$21)/L$33)^3</f>
        <v>0.950555385402762</v>
      </c>
      <c r="M25" s="4" t="n">
        <f aca="false">M24+(A$9-A$8)/10</f>
        <v>9.39784572141463</v>
      </c>
      <c r="N25" s="4" t="n">
        <f aca="false">$B$8+N$35*(M25-$M$21)+(3*$N$34-$N$33*($P$35+2*$N$35))*((M25-M$21)/N$33)^2+($N$33*($P$35+$N$35)-2*$N$34)*((M25-M$21)/N$33)^3</f>
        <v>0.129903919233906</v>
      </c>
    </row>
    <row r="26" customFormat="false" ht="12.8" hidden="false" customHeight="false" outlineLevel="0" collapsed="false">
      <c r="A26" s="4" t="n">
        <f aca="false">A25+($A$3-$A$2)/10</f>
        <v>1.58887551175104</v>
      </c>
      <c r="B26" s="4" t="n">
        <f aca="false">$B$2+B$35*(A26-$A$21)+(3*$B$34-$B$33*($D$35+2*$B$35))*((A26-A$21)/B$33)^2+($B$33*($D$35+$B$35)-2*$B$34)*((A26-A$21)/B$33)^3</f>
        <v>1.02015755698456</v>
      </c>
      <c r="C26" s="4" t="n">
        <f aca="false">C25+($A$4-$A$3)/10</f>
        <v>2.99572282710647</v>
      </c>
      <c r="D26" s="4" t="n">
        <f aca="false">$B$3+D$35*(C26-$C$21)+(3*$D$34-$D$33*($F$35+2*$D$35))*((C26-C$21)/D$33)^2+($D$33*($F$35+$D$35)-2*$D$34)*((C26-C$21)/D$33)^3</f>
        <v>0.103449683078451</v>
      </c>
      <c r="E26" s="4" t="n">
        <f aca="false">E25+($A$5-$A$4)/10</f>
        <v>4.37440645912783</v>
      </c>
      <c r="F26" s="4" t="n">
        <f aca="false">$B$4+F$35*(E26-$E$21)+(3*$F$34-$F$33*($H$35+2*$F$35))*((E26-E$21)/F$33)^2+($F$33*($H$35+$F$35)-2*$F$34)*((E26-E$21)/F$33)^3</f>
        <v>-0.923804958241721</v>
      </c>
      <c r="G26" s="4" t="n">
        <f aca="false">G25+(A$6-A$5)/10</f>
        <v>5.62109499197905</v>
      </c>
      <c r="H26" s="4" t="n">
        <f aca="false">$B$5+H$35*(G26-$G$21)+(3*$H$34-$H$33*($J$35+2*$H$35))*((G26-G$21)/H$33)^2+($H$33*($J$35+$H$35)-2*$H$34)*((G26-G$21)/H$33)^3</f>
        <v>-0.569523068245895</v>
      </c>
      <c r="I26" s="4" t="n">
        <f aca="false">I25+(A$7-A$6)/10</f>
        <v>6.8709174663895</v>
      </c>
      <c r="J26" s="4" t="n">
        <f aca="false">$B$6+J$35*(I26-$I$21)+(3*$J$34-$J$33*($L$35+2*$J$35))*((I26-I$21)/J$33)^2+($J$33*($L$35+$J$35)-2*$J$34)*((I26-I$21)/J$33)^3</f>
        <v>0.552315714730503</v>
      </c>
      <c r="K26" s="4" t="n">
        <f aca="false">K25+(A$8-A$7)/10</f>
        <v>8.07808283333209</v>
      </c>
      <c r="L26" s="4" t="n">
        <f aca="false">$B$7+L$35*(K26-$K$21)+(3*$L$34-$L$33*($N$35+2*$L$35))*((K26-K$21)/L$33)^2+($L$33*($N$35+$L$35)-2*$L$34)*((K26-K$21)/L$33)^3</f>
        <v>0.919827350178941</v>
      </c>
      <c r="M26" s="4" t="n">
        <f aca="false">M25+(A$9-A$8)/10</f>
        <v>9.56695654419367</v>
      </c>
      <c r="N26" s="4" t="n">
        <f aca="false">$B$8+N$35*(M26-$M$21)+(3*$N$34-$N$33*($P$35+2*$N$35))*((M26-M$21)/N$33)^2+($N$33*($P$35+$N$35)-2*$N$34)*((M26-M$21)/N$33)^3</f>
        <v>-0.0175694057628584</v>
      </c>
    </row>
    <row r="27" customFormat="false" ht="12.8" hidden="false" customHeight="false" outlineLevel="0" collapsed="false">
      <c r="A27" s="4" t="n">
        <f aca="false">A26+($A$3-$A$2)/10</f>
        <v>1.70665061410125</v>
      </c>
      <c r="B27" s="4" t="n">
        <f aca="false">$B$2+B$35*(A27-$A$21)+(3*$B$34-$B$33*($D$35+2*$B$35))*((A27-A$21)/B$33)^2+($B$33*($D$35+$B$35)-2*$B$34)*((A27-A$21)/B$33)^3</f>
        <v>0.990397115800986</v>
      </c>
      <c r="C27" s="4" t="n">
        <f aca="false">C26+($A$4-$A$3)/10</f>
        <v>3.15931718782734</v>
      </c>
      <c r="D27" s="4" t="n">
        <f aca="false">$B$3+D$35*(C27-$C$21)+(3*$D$34-$D$33*($F$35+2*$D$35))*((C27-C$21)/D$33)^2+($D$33*($F$35+$D$35)-2*$D$34)*((C27-C$21)/D$33)^3</f>
        <v>-0.0584745826805399</v>
      </c>
      <c r="E27" s="4" t="n">
        <f aca="false">E26+($A$5-$A$4)/10</f>
        <v>4.48654882481123</v>
      </c>
      <c r="F27" s="4" t="n">
        <f aca="false">$B$4+F$35*(E27-$E$21)+(3*$F$34-$F$33*($H$35+2*$F$35))*((E27-E$21)/F$33)^2+($F$33*($H$35+$F$35)-2*$F$34)*((E27-E$21)/F$33)^3</f>
        <v>-0.962152795143079</v>
      </c>
      <c r="G27" s="4" t="n">
        <f aca="false">G26+(A$6-A$5)/10</f>
        <v>5.75829033286589</v>
      </c>
      <c r="H27" s="4" t="n">
        <f aca="false">$B$5+H$35*(G27-$G$21)+(3*$H$34-$H$33*($J$35+2*$H$35))*((G27-G$21)/H$33)^2+($H$33*($J$35+$H$35)-2*$H$34)*((G27-G$21)/H$33)^3</f>
        <v>-0.452091624372146</v>
      </c>
      <c r="I27" s="4" t="n">
        <f aca="false">I26+(A$7-A$6)/10</f>
        <v>6.98368662038474</v>
      </c>
      <c r="J27" s="4" t="n">
        <f aca="false">$B$6+J$35*(I27-$I$21)+(3*$J$34-$J$33*($L$35+2*$J$35))*((I27-I$21)/J$33)^2+($J$33*($L$35+$J$35)-2*$J$34)*((I27-I$21)/J$33)^3</f>
        <v>0.658575762582567</v>
      </c>
      <c r="K27" s="4" t="n">
        <f aca="false">K26+(A$8-A$7)/10</f>
        <v>8.20674675272536</v>
      </c>
      <c r="L27" s="4" t="n">
        <f aca="false">$B$7+L$35*(K27-$K$21)+(3*$L$34-$L$33*($N$35+2*$L$35))*((K27-K$21)/L$33)^2+($L$33*($N$35+$L$35)-2*$L$34)*((K27-K$21)/L$33)^3</f>
        <v>0.878196400345524</v>
      </c>
      <c r="M27" s="4" t="n">
        <f aca="false">M26+(A$9-A$8)/10</f>
        <v>9.73606736697272</v>
      </c>
      <c r="N27" s="4" t="n">
        <f aca="false">$B$8+N$35*(M27-$M$21)+(3*$N$34-$N$33*($P$35+2*$N$35))*((M27-M$21)/N$33)^2+($N$33*($P$35+$N$35)-2*$N$34)*((M27-M$21)/N$33)^3</f>
        <v>-0.171883336264666</v>
      </c>
    </row>
    <row r="28" customFormat="false" ht="12.8" hidden="false" customHeight="false" outlineLevel="0" collapsed="false">
      <c r="A28" s="4" t="n">
        <f aca="false">A27+($A$3-$A$2)/10</f>
        <v>1.82442571645146</v>
      </c>
      <c r="B28" s="4" t="n">
        <f aca="false">$B$2+B$35*(A28-$A$21)+(3*$B$34-$B$33*($D$35+2*$B$35))*((A28-A$21)/B$33)^2+($B$33*($D$35+$B$35)-2*$B$34)*((A28-A$21)/B$33)^3</f>
        <v>0.946858176044718</v>
      </c>
      <c r="C28" s="4" t="n">
        <f aca="false">C27+($A$4-$A$3)/10</f>
        <v>3.32291154854822</v>
      </c>
      <c r="D28" s="4" t="n">
        <f aca="false">$B$3+D$35*(C28-$C$21)+(3*$D$34-$D$33*($F$35+2*$D$35))*((C28-C$21)/D$33)^2+($D$33*($F$35+$D$35)-2*$D$34)*((C28-C$21)/D$33)^3</f>
        <v>-0.217000651483482</v>
      </c>
      <c r="E28" s="4" t="n">
        <f aca="false">E27+($A$5-$A$4)/10</f>
        <v>4.59869119049463</v>
      </c>
      <c r="F28" s="4" t="n">
        <f aca="false">$B$4+F$35*(E28-$E$21)+(3*$F$34-$F$33*($H$35+2*$F$35))*((E28-E$21)/F$33)^2+($F$33*($H$35+$F$35)-2*$F$34)*((E28-E$21)/F$33)^3</f>
        <v>-0.988730514420452</v>
      </c>
      <c r="G28" s="4" t="n">
        <f aca="false">G27+(A$6-A$5)/10</f>
        <v>5.89548567375274</v>
      </c>
      <c r="H28" s="4" t="n">
        <f aca="false">$B$5+H$35*(G28-$G$21)+(3*$H$34-$H$33*($J$35+2*$H$35))*((G28-G$21)/H$33)^2+($H$33*($J$35+$H$35)-2*$H$34)*((G28-G$21)/H$33)^3</f>
        <v>-0.331150680178012</v>
      </c>
      <c r="I28" s="4" t="n">
        <f aca="false">I27+(A$7-A$6)/10</f>
        <v>7.09645577437999</v>
      </c>
      <c r="J28" s="4" t="n">
        <f aca="false">$B$6+J$35*(I28-$I$21)+(3*$J$34-$J$33*($L$35+2*$J$35))*((I28-I$21)/J$33)^2+($J$33*($L$35+$J$35)-2*$J$34)*((I28-I$21)/J$33)^3</f>
        <v>0.75482134448157</v>
      </c>
      <c r="K28" s="4" t="n">
        <f aca="false">K27+(A$8-A$7)/10</f>
        <v>8.33541067211863</v>
      </c>
      <c r="L28" s="4" t="n">
        <f aca="false">$B$7+L$35*(K28-$K$21)+(3*$L$34-$L$33*($N$35+2*$L$35))*((K28-K$21)/L$33)^2+($L$33*($N$35+$L$35)-2*$L$34)*((K28-K$21)/L$33)^3</f>
        <v>0.82680377278453</v>
      </c>
      <c r="M28" s="4" t="n">
        <f aca="false">M27+(A$9-A$8)/10</f>
        <v>9.90517818975176</v>
      </c>
      <c r="N28" s="4" t="n">
        <f aca="false">$B$8+N$35*(M28-$M$21)+(3*$N$34-$N$33*($P$35+2*$N$35))*((M28-M$21)/N$33)^2+($N$33*($P$35+$N$35)-2*$N$34)*((M28-M$21)/N$33)^3</f>
        <v>-0.331741723690805</v>
      </c>
    </row>
    <row r="29" customFormat="false" ht="12.8" hidden="false" customHeight="false" outlineLevel="0" collapsed="false">
      <c r="A29" s="4" t="n">
        <f aca="false">A28+($A$3-$A$2)/10</f>
        <v>1.94220081880167</v>
      </c>
      <c r="B29" s="4" t="n">
        <f aca="false">$B$2+B$35*(A29-$A$21)+(3*$B$34-$B$33*($D$35+2*$B$35))*((A29-A$21)/B$33)^2+($B$33*($D$35+$B$35)-2*$B$34)*((A29-A$21)/B$33)^3</f>
        <v>0.893564315363454</v>
      </c>
      <c r="C29" s="4" t="n">
        <f aca="false">C28+($A$4-$A$3)/10</f>
        <v>3.48650590926909</v>
      </c>
      <c r="D29" s="4" t="n">
        <f aca="false">$B$3+D$35*(C29-$C$21)+(3*$D$34-$D$33*($F$35+2*$D$35))*((C29-C$21)/D$33)^2+($D$33*($F$35+$D$35)-2*$D$34)*((C29-C$21)/D$33)^3</f>
        <v>-0.366693156919021</v>
      </c>
      <c r="E29" s="4" t="n">
        <f aca="false">E28+($A$5-$A$4)/10</f>
        <v>4.71083355617802</v>
      </c>
      <c r="F29" s="4" t="n">
        <f aca="false">$B$4+F$35*(E29-$E$21)+(3*$F$34-$F$33*($H$35+2*$F$35))*((E29-E$21)/F$33)^2+($F$33*($H$35+$F$35)-2*$F$34)*((E29-E$21)/F$33)^3</f>
        <v>-1.0017574874262</v>
      </c>
      <c r="G29" s="4" t="n">
        <f aca="false">G28+(A$6-A$5)/10</f>
        <v>6.03268101463958</v>
      </c>
      <c r="H29" s="4" t="n">
        <f aca="false">$B$5+H$35*(G29-$G$21)+(3*$H$34-$H$33*($J$35+2*$H$35))*((G29-G$21)/H$33)^2+($H$33*($J$35+$H$35)-2*$H$34)*((G29-G$21)/H$33)^3</f>
        <v>-0.21024312431425</v>
      </c>
      <c r="I29" s="4" t="n">
        <f aca="false">I28+(A$7-A$6)/10</f>
        <v>7.20922492837523</v>
      </c>
      <c r="J29" s="4" t="n">
        <f aca="false">$B$6+J$35*(I29-$I$21)+(3*$J$34-$J$33*($L$35+2*$J$35))*((I29-I$21)/J$33)^2+($J$33*($L$35+$J$35)-2*$J$34)*((I29-I$21)/J$33)^3</f>
        <v>0.836866695237661</v>
      </c>
      <c r="K29" s="4" t="n">
        <f aca="false">K28+(A$8-A$7)/10</f>
        <v>8.4640745915119</v>
      </c>
      <c r="L29" s="4" t="n">
        <f aca="false">$B$7+L$35*(K29-$K$21)+(3*$L$34-$L$33*($N$35+2*$L$35))*((K29-K$21)/L$33)^2+($L$33*($N$35+$L$35)-2*$L$34)*((K29-K$21)/L$33)^3</f>
        <v>0.766790704377978</v>
      </c>
      <c r="M29" s="4" t="n">
        <f aca="false">M28+(A$9-A$8)/10</f>
        <v>10.0742890125308</v>
      </c>
      <c r="N29" s="4" t="n">
        <f aca="false">$B$8+N$35*(M29-$M$21)+(3*$N$34-$N$33*($P$35+2*$N$35))*((M29-M$21)/N$33)^2+($N$33*($P$35+$N$35)-2*$N$34)*((M29-M$21)/N$33)^3</f>
        <v>-0.495848419460561</v>
      </c>
    </row>
    <row r="30" customFormat="false" ht="12.8" hidden="false" customHeight="false" outlineLevel="0" collapsed="false">
      <c r="A30" s="4" t="n">
        <f aca="false">A29+($A$3-$A$2)/10</f>
        <v>2.05997592115188</v>
      </c>
      <c r="B30" s="4" t="n">
        <f aca="false">$B$2+B$35*(A30-$A$21)+(3*$B$34-$B$33*($D$35+2*$B$35))*((A30-A$21)/B$33)^2+($B$33*($D$35+$B$35)-2*$B$34)*((A30-A$21)/B$33)^3</f>
        <v>0.83453911140489</v>
      </c>
      <c r="C30" s="4" t="n">
        <f aca="false">C29+($A$4-$A$3)/10</f>
        <v>3.65010026998997</v>
      </c>
      <c r="D30" s="4" t="n">
        <f aca="false">$B$3+D$35*(C30-$C$21)+(3*$D$34-$D$33*($F$35+2*$D$35))*((C30-C$21)/D$33)^2+($D$33*($F$35+$D$35)-2*$D$34)*((C30-C$21)/D$33)^3</f>
        <v>-0.502116732575803</v>
      </c>
      <c r="E30" s="4" t="n">
        <f aca="false">E29+($A$5-$A$4)/10</f>
        <v>4.82297592186142</v>
      </c>
      <c r="F30" s="4" t="n">
        <f aca="false">$B$4+F$35*(E30-$E$21)+(3*$F$34-$F$33*($H$35+2*$F$35))*((E30-E$21)/F$33)^2+($F$33*($H$35+$F$35)-2*$F$34)*((E30-E$21)/F$33)^3</f>
        <v>-0.999453085512695</v>
      </c>
      <c r="G30" s="4" t="n">
        <f aca="false">G29+(A$6-A$5)/10</f>
        <v>6.16987635552643</v>
      </c>
      <c r="H30" s="4" t="n">
        <f aca="false">$B$5+H$35*(G30-$G$21)+(3*$H$34-$H$33*($J$35+2*$H$35))*((G30-G$21)/H$33)^2+($H$33*($J$35+$H$35)-2*$H$34)*((G30-G$21)/H$33)^3</f>
        <v>-0.09291184543162</v>
      </c>
      <c r="I30" s="4" t="n">
        <f aca="false">I29+(A$7-A$6)/10</f>
        <v>7.32199408237048</v>
      </c>
      <c r="J30" s="4" t="n">
        <f aca="false">$B$6+J$35*(I30-$I$21)+(3*$J$34-$J$33*($L$35+2*$J$35))*((I30-I$21)/J$33)^2+($J$33*($L$35+$J$35)-2*$J$34)*((I30-I$21)/J$33)^3</f>
        <v>0.900526049660987</v>
      </c>
      <c r="K30" s="4" t="n">
        <f aca="false">K29+(A$8-A$7)/10</f>
        <v>8.59273851090518</v>
      </c>
      <c r="L30" s="4" t="n">
        <f aca="false">$B$7+L$35*(K30-$K$21)+(3*$L$34-$L$33*($N$35+2*$L$35))*((K30-K$21)/L$33)^2+($L$33*($N$35+$L$35)-2*$L$34)*((K30-K$21)/L$33)^3</f>
        <v>0.699298432007886</v>
      </c>
      <c r="M30" s="4" t="n">
        <f aca="false">M29+(A$9-A$8)/10</f>
        <v>10.2433998353099</v>
      </c>
      <c r="N30" s="4" t="n">
        <f aca="false">$B$8+N$35*(M30-$M$21)+(3*$N$34-$N$33*($P$35+2*$N$35))*((M30-M$21)/N$33)^2+($N$33*($P$35+$N$35)-2*$N$34)*((M30-M$21)/N$33)^3</f>
        <v>-0.662907274993222</v>
      </c>
    </row>
    <row r="31" customFormat="false" ht="12.8" hidden="false" customHeight="false" outlineLevel="0" collapsed="false">
      <c r="A31" s="4" t="n">
        <f aca="false">A30+($A$3-$A$2)/10</f>
        <v>2.17775102350209</v>
      </c>
      <c r="B31" s="4" t="n">
        <f aca="false">$B$2+B$35*(A31-$A$21)+(3*$B$34-$B$33*($D$35+2*$B$35))*((A31-A$21)/B$33)^2+($B$33*($D$35+$B$35)-2*$B$34)*((A31-A$21)/B$33)^3</f>
        <v>0.773806141816726</v>
      </c>
      <c r="C31" s="4" t="n">
        <f aca="false">C30+($A$4-$A$3)/10</f>
        <v>3.81369463071084</v>
      </c>
      <c r="D31" s="4" t="n">
        <f aca="false">$B$3+D$35*(C31-$C$21)+(3*$D$34-$D$33*($F$35+2*$D$35))*((C31-C$21)/D$33)^2+($D$33*($F$35+$D$35)-2*$D$34)*((C31-C$21)/D$33)^3</f>
        <v>-0.617836012042473</v>
      </c>
      <c r="E31" s="4" t="n">
        <f aca="false">E30+($A$5-$A$4)/10</f>
        <v>4.93511828754482</v>
      </c>
      <c r="F31" s="4" t="n">
        <f aca="false">$B$4+F$35*(E31-$E$21)+(3*$F$34-$F$33*($H$35+2*$F$35))*((E31-E$21)/F$33)^2+($F$33*($H$35+$F$35)-2*$F$34)*((E31-E$21)/F$33)^3</f>
        <v>-0.98003668003229</v>
      </c>
      <c r="G31" s="4" t="n">
        <f aca="false">G30+(A$6-A$5)/10</f>
        <v>6.30707169641327</v>
      </c>
      <c r="H31" s="4" t="n">
        <f aca="false">$B$5+H$35*(G31-$G$21)+(3*$H$34-$H$33*($J$35+2*$H$35))*((G31-G$21)/H$33)^2+($H$33*($J$35+$H$35)-2*$H$34)*((G31-G$21)/H$33)^3</f>
        <v>0.0173002678191189</v>
      </c>
      <c r="I31" s="4" t="n">
        <f aca="false">I30+(A$7-A$6)/10</f>
        <v>7.43476323636572</v>
      </c>
      <c r="J31" s="4" t="n">
        <f aca="false">$B$6+J$35*(I31-$I$21)+(3*$J$34-$J$33*($L$35+2*$J$35))*((I31-I$21)/J$33)^2+($J$33*($L$35+$J$35)-2*$J$34)*((I31-I$21)/J$33)^3</f>
        <v>0.941613642561694</v>
      </c>
      <c r="K31" s="4" t="n">
        <f aca="false">K30+(A$8-A$7)/10</f>
        <v>8.72140243029845</v>
      </c>
      <c r="L31" s="4" t="n">
        <f aca="false">$B$7+L$35*(K31-$K$21)+(3*$L$34-$L$33*($N$35+2*$L$35))*((K31-K$21)/L$33)^2+($L$33*($N$35+$L$35)-2*$L$34)*((K31-K$21)/L$33)^3</f>
        <v>0.625468192556275</v>
      </c>
      <c r="M31" s="4" t="n">
        <f aca="false">M30+(A$9-A$8)/10</f>
        <v>10.4125106580889</v>
      </c>
      <c r="N31" s="4" t="n">
        <f aca="false">$B$8+N$35*(M31-$M$21)+(3*$N$34-$N$33*($P$35+2*$N$35))*((M31-M$21)/N$33)^2+($N$33*($P$35+$N$35)-2*$N$34)*((M31-M$21)/N$33)^3</f>
        <v>-0.831622141708075</v>
      </c>
    </row>
    <row r="33" customFormat="false" ht="12.8" hidden="false" customHeight="false" outlineLevel="0" collapsed="false">
      <c r="A33" s="0" t="s">
        <v>11</v>
      </c>
      <c r="B33" s="0" t="n">
        <f aca="false">A31-A21</f>
        <v>1.17775102350209</v>
      </c>
      <c r="D33" s="0" t="n">
        <f aca="false">C31-C21</f>
        <v>1.63594360720875</v>
      </c>
      <c r="F33" s="0" t="n">
        <f aca="false">E31-E21</f>
        <v>1.12142365683398</v>
      </c>
      <c r="H33" s="0" t="n">
        <f aca="false">G31-G21</f>
        <v>1.37195340886845</v>
      </c>
      <c r="J33" s="0" t="n">
        <f aca="false">I31-I21</f>
        <v>1.12769153995245</v>
      </c>
      <c r="L33" s="0" t="n">
        <f aca="false">K31-K21</f>
        <v>1.28663919393273</v>
      </c>
      <c r="N33" s="0" t="n">
        <f aca="false">M31-M21</f>
        <v>1.69110822779045</v>
      </c>
    </row>
    <row r="34" customFormat="false" ht="12.8" hidden="false" customHeight="false" outlineLevel="0" collapsed="false">
      <c r="A34" s="0" t="s">
        <v>12</v>
      </c>
      <c r="B34" s="0" t="n">
        <f aca="false">B3-B2</f>
        <v>-0.047650924825814</v>
      </c>
      <c r="D34" s="0" t="n">
        <f aca="false">B4-B3</f>
        <v>-1.3916421538592</v>
      </c>
      <c r="F34" s="0" t="n">
        <f aca="false">B5-B4</f>
        <v>-0.362200667989817</v>
      </c>
      <c r="H34" s="0" t="n">
        <f aca="false">B6-B5</f>
        <v>0.997336947851409</v>
      </c>
      <c r="J34" s="0" t="n">
        <f aca="false">B7-B6</f>
        <v>0.924313374742575</v>
      </c>
      <c r="L34" s="0" t="n">
        <f aca="false">B8-B7</f>
        <v>-0.316145450005419</v>
      </c>
      <c r="N34" s="0" t="n">
        <f aca="false">B9-B8</f>
        <v>-1.45709033426435</v>
      </c>
    </row>
    <row r="35" customFormat="false" ht="12.8" hidden="false" customHeight="false" outlineLevel="0" collapsed="false">
      <c r="A35" s="0" t="s">
        <v>13</v>
      </c>
      <c r="B35" s="5" t="n">
        <f aca="false">A14</f>
        <v>1</v>
      </c>
      <c r="D35" s="0" t="n">
        <f aca="false">(B4-B2)/(A4-A2)</f>
        <v>-0.511531373367762</v>
      </c>
      <c r="F35" s="0" t="n">
        <f aca="false">(B5-B3)/(A5-A3)</f>
        <v>-0.636057026105985</v>
      </c>
      <c r="H35" s="0" t="n">
        <f aca="false">(B6-B4)/(A6-A4)</f>
        <v>0.254729334202271</v>
      </c>
      <c r="J35" s="0" t="n">
        <f aca="false">(B7-B5)/(A7-A5)</f>
        <v>0.768769310017585</v>
      </c>
      <c r="L35" s="0" t="n">
        <f aca="false">(B8-B6)/(A8-A6)</f>
        <v>0.251899176944363</v>
      </c>
      <c r="N35" s="5" t="n">
        <f aca="false">(B9-B7)/(A9-A7)</f>
        <v>-0.595495699646554</v>
      </c>
      <c r="P35" s="5" t="n">
        <f aca="false">B14</f>
        <v>-1</v>
      </c>
    </row>
    <row r="37" customFormat="false" ht="12.8" hidden="false" customHeight="false" outlineLevel="0" collapsed="false">
      <c r="C37" s="0" t="s">
        <v>1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x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11:25:10Z</dcterms:created>
  <dc:creator>José_París_López </dc:creator>
  <dc:description/>
  <dc:language>en-US</dc:language>
  <cp:lastModifiedBy>José_París_López </cp:lastModifiedBy>
  <dcterms:modified xsi:type="dcterms:W3CDTF">2021-02-26T19:16:54Z</dcterms:modified>
  <cp:revision>20</cp:revision>
  <dc:subject/>
  <dc:title/>
</cp:coreProperties>
</file>